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Расчет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Информация по расчету родительской платы </t>
  </si>
  <si>
    <t xml:space="preserve">на содержание детей  в МБДОУ  детский сад № 29 "У Лукоморья"</t>
  </si>
  <si>
    <t xml:space="preserve">за январь 2024 года</t>
  </si>
  <si>
    <t xml:space="preserve">Расходы включаемые в расчет родительской платы</t>
  </si>
  <si>
    <t xml:space="preserve">субсидии</t>
  </si>
  <si>
    <t xml:space="preserve">приносящая доход деятельность</t>
  </si>
  <si>
    <t xml:space="preserve">ВСЕГО</t>
  </si>
  <si>
    <t xml:space="preserve">фактические расходы на питание</t>
  </si>
  <si>
    <t xml:space="preserve">затраты на содержание за присмотр и уход</t>
  </si>
  <si>
    <t xml:space="preserve">Питание в день</t>
  </si>
  <si>
    <r>
      <rPr>
        <b val="true"/>
        <sz val="11"/>
        <color rgb="FF000000"/>
        <rFont val="Calibri"/>
        <family val="2"/>
        <charset val="204"/>
      </rPr>
      <t xml:space="preserve">Расходы на содерж-е 1 ребёнка в мес. = </t>
    </r>
    <r>
      <rPr>
        <sz val="8"/>
        <color rgb="FF000000"/>
        <rFont val="Calibri"/>
        <family val="2"/>
        <charset val="204"/>
      </rPr>
      <t xml:space="preserve">(расходы всего / кол.во д/ детей посещений*кол-во рабоч.дней в расчетном периоде)</t>
    </r>
  </si>
  <si>
    <r>
      <rPr>
        <b val="true"/>
        <sz val="11"/>
        <color rgb="FF000000"/>
        <rFont val="Calibri"/>
        <family val="2"/>
        <charset val="204"/>
      </rPr>
      <t xml:space="preserve">Размер р/платы по учреждению</t>
    </r>
    <r>
      <rPr>
        <sz val="11"/>
        <color rgb="FF000000"/>
        <rFont val="Calibri"/>
        <family val="2"/>
        <charset val="204"/>
      </rPr>
      <t xml:space="preserve"> = 2 600,00руб.</t>
    </r>
    <r>
      <rPr>
        <sz val="8"/>
        <color rgb="FF000000"/>
        <rFont val="Calibri"/>
        <family val="2"/>
        <charset val="204"/>
      </rPr>
      <t xml:space="preserve">(установленный Постановлением от 02.03.23г. №125)</t>
    </r>
  </si>
  <si>
    <r>
      <rPr>
        <b val="true"/>
        <sz val="11"/>
        <color rgb="FF000000"/>
        <rFont val="Calibri"/>
        <family val="2"/>
        <charset val="204"/>
      </rPr>
      <t xml:space="preserve">Коэффициент для расчета компенсации</t>
    </r>
    <r>
      <rPr>
        <sz val="11"/>
        <color rgb="FF000000"/>
        <rFont val="Calibri"/>
        <family val="2"/>
        <charset val="204"/>
      </rPr>
      <t xml:space="preserve"> =  </t>
    </r>
    <r>
      <rPr>
        <sz val="8"/>
        <color rgb="FF000000"/>
        <rFont val="Calibri"/>
        <family val="2"/>
        <charset val="204"/>
      </rPr>
      <t xml:space="preserve">ср.размер р/платы установленный РХ  / размер р/платы по учреждению</t>
    </r>
  </si>
  <si>
    <r>
      <rPr>
        <b val="true"/>
        <sz val="11"/>
        <color rgb="FF000000"/>
        <rFont val="Calibri"/>
        <family val="2"/>
        <charset val="204"/>
      </rPr>
      <t xml:space="preserve">Расчет утвержденного размера установленного по РХ =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  <charset val="204"/>
      </rPr>
      <t xml:space="preserve">(2500/кол-во.дней в мес.* кол-во.фактич.отработанных дн.)</t>
    </r>
  </si>
  <si>
    <t xml:space="preserve">Расчет родительской пла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% р/платы</t>
  </si>
  <si>
    <t xml:space="preserve">Установленный размер р/платы, Постановлением от 02.03.2023г. № 125</t>
  </si>
  <si>
    <t xml:space="preserve">Фактический размер р/платы за текущий месяц</t>
  </si>
  <si>
    <t xml:space="preserve">Кол-во рабочих дней месяца</t>
  </si>
  <si>
    <t xml:space="preserve">Фактически отработанных дней</t>
  </si>
  <si>
    <t xml:space="preserve">Стоимость 1 д/дня всего</t>
  </si>
  <si>
    <t xml:space="preserve">100% оплаты</t>
  </si>
  <si>
    <t xml:space="preserve">100% льготы</t>
  </si>
  <si>
    <t xml:space="preserve">Списочная численность детей</t>
  </si>
  <si>
    <t xml:space="preserve">Фактич-е  посещение по табелю</t>
  </si>
  <si>
    <t xml:space="preserve">Кол-во д/дней посещений</t>
  </si>
  <si>
    <t xml:space="preserve">Начисленная родительская плата</t>
  </si>
  <si>
    <t xml:space="preserve"> Объем средств направляемых  возмещению из местного бюджета</t>
  </si>
  <si>
    <t xml:space="preserve">ВСЕГО начисленная родительская плата</t>
  </si>
  <si>
    <t xml:space="preserve">Х</t>
  </si>
  <si>
    <t xml:space="preserve">Прерасчет за декабрь 2023 г. по справкам</t>
  </si>
  <si>
    <t xml:space="preserve">Справочно: затраты на содержание за присмотр и уход не включенные в численность фактического посещений детей</t>
  </si>
  <si>
    <r>
      <rPr>
        <b val="true"/>
        <i val="true"/>
        <sz val="10"/>
        <rFont val="Arial"/>
        <family val="2"/>
        <charset val="204"/>
      </rPr>
      <t xml:space="preserve">Итого </t>
    </r>
    <r>
      <rPr>
        <i val="true"/>
        <sz val="10"/>
        <rFont val="Arial"/>
        <family val="2"/>
        <charset val="204"/>
      </rPr>
      <t xml:space="preserve">100%+српавочно+перерасчет</t>
    </r>
  </si>
  <si>
    <t xml:space="preserve">льготная категория (в т.ч.):</t>
  </si>
  <si>
    <t xml:space="preserve">х</t>
  </si>
  <si>
    <t xml:space="preserve">1. дети-инвалиды</t>
  </si>
  <si>
    <t xml:space="preserve">2. дети-сироты(опекаемые)</t>
  </si>
  <si>
    <t xml:space="preserve">3.дети мобилизованных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</t>
  </si>
  <si>
    <t xml:space="preserve">Итого внесенной род.платы по учреждению (рубле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0000"/>
    <numFmt numFmtId="168" formatCode="0%"/>
    <numFmt numFmtId="169" formatCode="#,##0"/>
    <numFmt numFmtId="170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04"/>
    </font>
    <font>
      <b val="true"/>
      <u val="single"/>
      <sz val="14"/>
      <name val="Arial"/>
      <family val="2"/>
      <charset val="204"/>
    </font>
    <font>
      <u val="singl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name val="Arial"/>
      <family val="2"/>
      <charset val="204"/>
    </font>
    <font>
      <sz val="7.5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FFFFFF"/>
      <name val="Calibri"/>
      <family val="2"/>
    </font>
    <font>
      <b val="true"/>
      <sz val="11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i val="true"/>
      <sz val="11"/>
      <name val="Calibri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14"/>
    <col collapsed="false" customWidth="true" hidden="false" outlineLevel="0" max="3" min="3" style="0" width="14.7"/>
    <col collapsed="false" customWidth="true" hidden="false" outlineLevel="0" max="4" min="4" style="0" width="12.42"/>
    <col collapsed="false" customWidth="true" hidden="false" outlineLevel="0" max="5" min="5" style="0" width="16.84"/>
    <col collapsed="false" customWidth="true" hidden="false" outlineLevel="0" max="6" min="6" style="0" width="25.28"/>
    <col collapsed="false" customWidth="true" hidden="false" outlineLevel="0" max="7" min="7" style="0" width="21.42"/>
    <col collapsed="false" customWidth="true" hidden="false" outlineLevel="0" max="8" min="8" style="0" width="10.71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2"/>
      <c r="K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7"/>
      <c r="J4" s="8"/>
      <c r="K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I5" s="10"/>
      <c r="J5" s="8"/>
      <c r="K5" s="8"/>
    </row>
    <row r="6" s="16" customFormat="true" ht="29.25" hidden="false" customHeight="true" outlineLevel="0" collapsed="false">
      <c r="A6" s="11"/>
      <c r="B6" s="11"/>
      <c r="C6" s="11"/>
      <c r="D6" s="11"/>
      <c r="E6" s="12" t="s">
        <v>4</v>
      </c>
      <c r="F6" s="12" t="s">
        <v>5</v>
      </c>
      <c r="G6" s="13" t="s">
        <v>6</v>
      </c>
      <c r="H6" s="14"/>
      <c r="I6" s="14"/>
      <c r="J6" s="15"/>
      <c r="K6" s="15"/>
    </row>
    <row r="7" customFormat="false" ht="21.75" hidden="false" customHeight="true" outlineLevel="0" collapsed="false">
      <c r="A7" s="17" t="s">
        <v>7</v>
      </c>
      <c r="B7" s="17"/>
      <c r="C7" s="17"/>
      <c r="D7" s="17"/>
      <c r="E7" s="18" t="n">
        <v>0</v>
      </c>
      <c r="F7" s="18" t="n">
        <v>451386.13</v>
      </c>
      <c r="G7" s="19" t="n">
        <f aca="false">E7+F7</f>
        <v>451386.13</v>
      </c>
      <c r="H7" s="10"/>
      <c r="I7" s="10"/>
      <c r="J7" s="8"/>
      <c r="K7" s="8"/>
    </row>
    <row r="8" customFormat="false" ht="25.5" hidden="false" customHeight="true" outlineLevel="0" collapsed="false">
      <c r="A8" s="17" t="s">
        <v>8</v>
      </c>
      <c r="B8" s="17"/>
      <c r="C8" s="17"/>
      <c r="D8" s="17"/>
      <c r="E8" s="18" t="n">
        <v>33300</v>
      </c>
      <c r="F8" s="18" t="n">
        <v>17226</v>
      </c>
      <c r="G8" s="19" t="n">
        <f aca="false">E8+F8</f>
        <v>50526</v>
      </c>
      <c r="H8" s="10"/>
      <c r="I8" s="10"/>
      <c r="J8" s="8"/>
      <c r="K8" s="8"/>
    </row>
    <row r="9" customFormat="false" ht="15.75" hidden="false" customHeight="true" outlineLevel="0" collapsed="false">
      <c r="A9" s="20" t="s">
        <v>6</v>
      </c>
      <c r="B9" s="20"/>
      <c r="C9" s="20"/>
      <c r="D9" s="20"/>
      <c r="E9" s="21" t="n">
        <f aca="false">E7+E8</f>
        <v>33300</v>
      </c>
      <c r="F9" s="21" t="n">
        <f aca="false">F7+F8</f>
        <v>468612.13</v>
      </c>
      <c r="G9" s="22" t="n">
        <f aca="false">E9+F9</f>
        <v>501912.13</v>
      </c>
      <c r="H9" s="23"/>
      <c r="I9" s="23"/>
      <c r="J9" s="23"/>
      <c r="K9" s="23"/>
    </row>
    <row r="10" customFormat="false" ht="15" hidden="false" customHeight="true" outlineLevel="0" collapsed="false">
      <c r="A10" s="24" t="s">
        <v>9</v>
      </c>
      <c r="B10" s="25"/>
      <c r="C10" s="25"/>
      <c r="D10" s="25"/>
      <c r="E10" s="26"/>
      <c r="F10" s="26"/>
      <c r="G10" s="27" t="n">
        <f aca="false">G7/D30</f>
        <v>135.918738331828</v>
      </c>
      <c r="H10" s="28"/>
      <c r="I10" s="23"/>
      <c r="J10" s="23"/>
      <c r="K10" s="23"/>
    </row>
    <row r="11" customFormat="false" ht="15" hidden="false" customHeight="true" outlineLevel="0" collapsed="false">
      <c r="A11" s="29" t="s">
        <v>10</v>
      </c>
      <c r="B11" s="29"/>
      <c r="C11" s="29"/>
      <c r="D11" s="29"/>
      <c r="E11" s="29"/>
      <c r="F11" s="29"/>
      <c r="G11" s="30" t="n">
        <f aca="false">G9/D30*E18</f>
        <v>2569.25811803674</v>
      </c>
      <c r="H11" s="31"/>
      <c r="I11" s="32"/>
      <c r="J11" s="33"/>
      <c r="K11" s="31"/>
    </row>
    <row r="12" customFormat="false" ht="15" hidden="false" customHeight="false" outlineLevel="0" collapsed="false">
      <c r="A12" s="34" t="s">
        <v>11</v>
      </c>
      <c r="B12" s="34"/>
      <c r="C12" s="34"/>
      <c r="D12" s="34"/>
      <c r="E12" s="34"/>
      <c r="F12" s="34"/>
      <c r="G12" s="30" t="n">
        <f aca="false">C18/E18*F18</f>
        <v>2600</v>
      </c>
      <c r="H12" s="30"/>
      <c r="J12" s="33"/>
      <c r="K12" s="28"/>
    </row>
    <row r="13" customFormat="false" ht="15" hidden="false" customHeight="false" outlineLevel="0" collapsed="false">
      <c r="A13" s="34" t="s">
        <v>12</v>
      </c>
      <c r="B13" s="34"/>
      <c r="C13" s="34"/>
      <c r="D13" s="34"/>
      <c r="E13" s="34"/>
      <c r="F13" s="34"/>
      <c r="G13" s="35" t="n">
        <f aca="false">G14/G12</f>
        <v>0.961538461538462</v>
      </c>
      <c r="H13" s="23"/>
      <c r="I13" s="36"/>
      <c r="J13" s="37"/>
      <c r="K13" s="28"/>
    </row>
    <row r="14" customFormat="false" ht="15" hidden="false" customHeight="false" outlineLevel="0" collapsed="false">
      <c r="A14" s="34" t="s">
        <v>13</v>
      </c>
      <c r="B14" s="34"/>
      <c r="C14" s="34"/>
      <c r="D14" s="34"/>
      <c r="E14" s="34"/>
      <c r="F14" s="34"/>
      <c r="G14" s="30" t="n">
        <f aca="false">2500/E18*F18</f>
        <v>2500</v>
      </c>
      <c r="H14" s="23"/>
      <c r="I14" s="38"/>
      <c r="J14" s="39"/>
      <c r="K14" s="28"/>
    </row>
    <row r="15" customFormat="false" ht="11.25" hidden="false" customHeight="true" outlineLevel="0" collapsed="false">
      <c r="A15" s="40"/>
      <c r="B15" s="40"/>
      <c r="C15" s="40"/>
      <c r="D15" s="40"/>
      <c r="E15" s="40"/>
      <c r="F15" s="40"/>
      <c r="G15" s="30"/>
      <c r="H15" s="23"/>
      <c r="I15" s="38"/>
      <c r="J15" s="39"/>
      <c r="K15" s="28"/>
    </row>
    <row r="16" customFormat="false" ht="15" hidden="false" customHeight="false" outlineLevel="0" collapsed="false">
      <c r="A16" s="41" t="s">
        <v>14</v>
      </c>
      <c r="B16" s="41"/>
      <c r="C16" s="41"/>
      <c r="D16" s="41"/>
      <c r="E16" s="41"/>
      <c r="F16" s="41"/>
      <c r="G16" s="41"/>
      <c r="H16" s="42" t="s">
        <v>15</v>
      </c>
      <c r="I16" s="23"/>
      <c r="J16" s="23"/>
      <c r="K16" s="23"/>
      <c r="L16" s="23"/>
    </row>
    <row r="17" customFormat="false" ht="78" hidden="false" customHeight="true" outlineLevel="0" collapsed="false">
      <c r="A17" s="43" t="s">
        <v>16</v>
      </c>
      <c r="B17" s="43"/>
      <c r="C17" s="44" t="s">
        <v>17</v>
      </c>
      <c r="D17" s="45" t="s">
        <v>18</v>
      </c>
      <c r="E17" s="44" t="s">
        <v>19</v>
      </c>
      <c r="F17" s="44" t="s">
        <v>20</v>
      </c>
      <c r="G17" s="46" t="s">
        <v>21</v>
      </c>
      <c r="H17" s="23"/>
      <c r="I17" s="47"/>
      <c r="J17" s="48"/>
      <c r="K17" s="47"/>
      <c r="L17" s="23"/>
    </row>
    <row r="18" customFormat="false" ht="15" hidden="false" customHeight="false" outlineLevel="0" collapsed="false">
      <c r="A18" s="49" t="s">
        <v>22</v>
      </c>
      <c r="B18" s="49"/>
      <c r="C18" s="50" t="n">
        <v>2600</v>
      </c>
      <c r="D18" s="51" t="n">
        <v>2600</v>
      </c>
      <c r="E18" s="52" t="n">
        <v>17</v>
      </c>
      <c r="F18" s="52" t="n">
        <v>17</v>
      </c>
      <c r="G18" s="53" t="n">
        <f aca="false">D18/E18</f>
        <v>152.941176470588</v>
      </c>
      <c r="H18" s="54"/>
      <c r="I18" s="55"/>
      <c r="J18" s="48"/>
      <c r="K18" s="56"/>
      <c r="L18" s="23"/>
      <c r="M18" s="23"/>
    </row>
    <row r="19" customFormat="false" ht="15.75" hidden="false" customHeight="false" outlineLevel="0" collapsed="false">
      <c r="A19" s="57" t="s">
        <v>23</v>
      </c>
      <c r="B19" s="57"/>
      <c r="C19" s="58" t="n">
        <v>0</v>
      </c>
      <c r="D19" s="59" t="n">
        <v>0</v>
      </c>
      <c r="E19" s="60" t="n">
        <v>17</v>
      </c>
      <c r="F19" s="60" t="n">
        <v>17</v>
      </c>
      <c r="G19" s="61" t="n">
        <f aca="false">G18</f>
        <v>152.941176470588</v>
      </c>
      <c r="H19" s="55"/>
      <c r="I19" s="62"/>
      <c r="J19" s="23"/>
      <c r="K19" s="63"/>
      <c r="L19" s="23"/>
      <c r="M19" s="23"/>
    </row>
    <row r="20" customFormat="false" ht="15.75" hidden="false" customHeight="false" outlineLevel="0" collapsed="false">
      <c r="A20" s="64"/>
      <c r="B20" s="31"/>
      <c r="C20" s="65"/>
      <c r="D20" s="65"/>
      <c r="E20" s="66"/>
      <c r="F20" s="62"/>
      <c r="G20" s="67"/>
      <c r="H20" s="55"/>
      <c r="I20" s="63"/>
      <c r="J20" s="23"/>
      <c r="K20" s="23"/>
    </row>
    <row r="21" s="76" customFormat="true" ht="60.75" hidden="false" customHeight="false" outlineLevel="0" collapsed="false">
      <c r="A21" s="68" t="s">
        <v>16</v>
      </c>
      <c r="B21" s="69" t="s">
        <v>24</v>
      </c>
      <c r="C21" s="70" t="s">
        <v>25</v>
      </c>
      <c r="D21" s="70" t="s">
        <v>26</v>
      </c>
      <c r="E21" s="70" t="s">
        <v>27</v>
      </c>
      <c r="F21" s="71" t="s">
        <v>28</v>
      </c>
      <c r="G21" s="72" t="s">
        <v>29</v>
      </c>
      <c r="H21" s="55"/>
      <c r="I21" s="73"/>
      <c r="J21" s="73"/>
      <c r="K21" s="74"/>
      <c r="L21" s="75"/>
      <c r="M21" s="75"/>
    </row>
    <row r="22" customFormat="false" ht="18" hidden="false" customHeight="true" outlineLevel="0" collapsed="false">
      <c r="A22" s="77" t="s">
        <v>22</v>
      </c>
      <c r="B22" s="78" t="n">
        <v>269</v>
      </c>
      <c r="C22" s="78" t="n">
        <v>263</v>
      </c>
      <c r="D22" s="79" t="n">
        <v>3292</v>
      </c>
      <c r="E22" s="80" t="n">
        <f aca="false">D22*G18</f>
        <v>503482.352941176</v>
      </c>
      <c r="F22" s="81" t="s">
        <v>30</v>
      </c>
      <c r="G22" s="82" t="n">
        <f aca="false">E22</f>
        <v>503482.352941176</v>
      </c>
      <c r="H22" s="55"/>
      <c r="I22" s="55"/>
      <c r="J22" s="55"/>
      <c r="K22" s="37"/>
      <c r="L22" s="23"/>
      <c r="M22" s="23"/>
    </row>
    <row r="23" customFormat="false" ht="18" hidden="false" customHeight="true" outlineLevel="0" collapsed="false">
      <c r="A23" s="83" t="s">
        <v>31</v>
      </c>
      <c r="B23" s="78"/>
      <c r="C23" s="78"/>
      <c r="D23" s="79"/>
      <c r="E23" s="84" t="n">
        <v>495.24</v>
      </c>
      <c r="F23" s="81"/>
      <c r="G23" s="82" t="n">
        <f aca="false">E23</f>
        <v>495.24</v>
      </c>
      <c r="H23" s="55"/>
      <c r="I23" s="55"/>
      <c r="J23" s="55"/>
      <c r="K23" s="37"/>
      <c r="L23" s="23"/>
      <c r="M23" s="23"/>
    </row>
    <row r="24" customFormat="false" ht="78.75" hidden="false" customHeight="false" outlineLevel="0" collapsed="false">
      <c r="A24" s="85" t="s">
        <v>32</v>
      </c>
      <c r="B24" s="86" t="s">
        <v>30</v>
      </c>
      <c r="C24" s="86" t="s">
        <v>30</v>
      </c>
      <c r="D24" s="87" t="n">
        <v>522</v>
      </c>
      <c r="E24" s="88" t="n">
        <f aca="false">D24*G19</f>
        <v>79835.2941176471</v>
      </c>
      <c r="F24" s="89" t="s">
        <v>30</v>
      </c>
      <c r="G24" s="90" t="n">
        <f aca="false">E24</f>
        <v>79835.2941176471</v>
      </c>
      <c r="H24" s="55"/>
      <c r="I24" s="55"/>
      <c r="J24" s="55"/>
      <c r="K24" s="37"/>
      <c r="L24" s="23"/>
      <c r="M24" s="23"/>
    </row>
    <row r="25" customFormat="false" ht="61.5" hidden="false" customHeight="true" outlineLevel="0" collapsed="false">
      <c r="A25" s="91" t="s">
        <v>33</v>
      </c>
      <c r="B25" s="92" t="n">
        <f aca="false">B22</f>
        <v>269</v>
      </c>
      <c r="C25" s="92" t="n">
        <f aca="false">C22</f>
        <v>263</v>
      </c>
      <c r="D25" s="93" t="n">
        <f aca="false">D24+D22</f>
        <v>3814</v>
      </c>
      <c r="E25" s="94" t="n">
        <f aca="false">E22+E24+E23</f>
        <v>583812.887058824</v>
      </c>
      <c r="F25" s="95" t="s">
        <v>30</v>
      </c>
      <c r="G25" s="96" t="n">
        <f aca="false">SUM(G22:G24)</f>
        <v>583812.887058824</v>
      </c>
      <c r="H25" s="55"/>
      <c r="I25" s="55"/>
      <c r="J25" s="55"/>
      <c r="K25" s="37"/>
      <c r="L25" s="23"/>
      <c r="M25" s="23"/>
    </row>
    <row r="26" customFormat="false" ht="36" hidden="false" customHeight="true" outlineLevel="0" collapsed="false">
      <c r="A26" s="97" t="s">
        <v>34</v>
      </c>
      <c r="B26" s="98" t="n">
        <f aca="false">SUM(B27:B29)</f>
        <v>2</v>
      </c>
      <c r="C26" s="98" t="n">
        <f aca="false">SUM(C27:C29)</f>
        <v>2</v>
      </c>
      <c r="D26" s="98" t="n">
        <f aca="false">SUM(D27:D29)</f>
        <v>29</v>
      </c>
      <c r="E26" s="99" t="s">
        <v>30</v>
      </c>
      <c r="F26" s="100" t="n">
        <f aca="false">SUM(F27:F29)</f>
        <v>4435.29411764706</v>
      </c>
      <c r="G26" s="101" t="s">
        <v>35</v>
      </c>
      <c r="H26" s="102"/>
      <c r="I26" s="55"/>
      <c r="J26" s="55"/>
      <c r="K26" s="37"/>
      <c r="L26" s="23"/>
      <c r="M26" s="23"/>
    </row>
    <row r="27" customFormat="false" ht="15" hidden="false" customHeight="false" outlineLevel="0" collapsed="false">
      <c r="A27" s="103" t="s">
        <v>36</v>
      </c>
      <c r="B27" s="104" t="n">
        <v>0</v>
      </c>
      <c r="C27" s="104" t="n">
        <v>0</v>
      </c>
      <c r="D27" s="104" t="n">
        <v>0</v>
      </c>
      <c r="E27" s="104" t="s">
        <v>35</v>
      </c>
      <c r="F27" s="105" t="n">
        <f aca="false">D27*G19</f>
        <v>0</v>
      </c>
      <c r="G27" s="106" t="s">
        <v>35</v>
      </c>
      <c r="H27" s="107"/>
      <c r="I27" s="55"/>
      <c r="J27" s="55"/>
      <c r="K27" s="37"/>
      <c r="L27" s="23"/>
      <c r="M27" s="23"/>
    </row>
    <row r="28" customFormat="false" ht="21.75" hidden="false" customHeight="true" outlineLevel="0" collapsed="false">
      <c r="A28" s="103" t="s">
        <v>37</v>
      </c>
      <c r="B28" s="104" t="n">
        <v>1</v>
      </c>
      <c r="C28" s="104" t="n">
        <v>1</v>
      </c>
      <c r="D28" s="104" t="n">
        <v>17</v>
      </c>
      <c r="E28" s="104" t="s">
        <v>35</v>
      </c>
      <c r="F28" s="105" t="n">
        <f aca="false">D28*G18</f>
        <v>2600</v>
      </c>
      <c r="G28" s="106" t="s">
        <v>35</v>
      </c>
      <c r="H28" s="108"/>
      <c r="I28" s="102"/>
      <c r="J28" s="102"/>
      <c r="K28" s="109"/>
    </row>
    <row r="29" customFormat="false" ht="21.75" hidden="false" customHeight="true" outlineLevel="0" collapsed="false">
      <c r="A29" s="110" t="s">
        <v>38</v>
      </c>
      <c r="B29" s="111" t="n">
        <v>1</v>
      </c>
      <c r="C29" s="111" t="n">
        <v>1</v>
      </c>
      <c r="D29" s="111" t="n">
        <v>12</v>
      </c>
      <c r="E29" s="104" t="s">
        <v>35</v>
      </c>
      <c r="F29" s="105" t="n">
        <f aca="false">D29*G19</f>
        <v>1835.29411764706</v>
      </c>
      <c r="G29" s="106" t="s">
        <v>35</v>
      </c>
      <c r="H29" s="108"/>
      <c r="I29" s="102"/>
      <c r="J29" s="102"/>
      <c r="K29" s="109" t="s">
        <v>39</v>
      </c>
    </row>
    <row r="30" customFormat="false" ht="25.5" hidden="false" customHeight="true" outlineLevel="0" collapsed="false">
      <c r="A30" s="112" t="s">
        <v>40</v>
      </c>
      <c r="B30" s="113" t="n">
        <f aca="false">B25+B26</f>
        <v>271</v>
      </c>
      <c r="C30" s="113" t="n">
        <f aca="false">C25+C26</f>
        <v>265</v>
      </c>
      <c r="D30" s="114" t="n">
        <f aca="false">D26+D22</f>
        <v>3321</v>
      </c>
      <c r="E30" s="115" t="s">
        <v>35</v>
      </c>
      <c r="F30" s="116" t="n">
        <f aca="false">F26</f>
        <v>4435.29411764706</v>
      </c>
      <c r="G30" s="117" t="n">
        <f aca="false">G25</f>
        <v>583812.887058824</v>
      </c>
      <c r="H30" s="118"/>
      <c r="I30" s="102"/>
      <c r="J30" s="102"/>
      <c r="K30" s="109"/>
    </row>
    <row r="31" customFormat="false" ht="64.5" hidden="false" customHeight="true" outlineLevel="0" collapsed="false">
      <c r="A31" s="119" t="s">
        <v>41</v>
      </c>
      <c r="B31" s="120" t="n">
        <v>506435.35</v>
      </c>
      <c r="C31" s="120"/>
      <c r="D31" s="121"/>
      <c r="E31" s="121"/>
      <c r="F31" s="122"/>
      <c r="G31" s="122"/>
      <c r="H31" s="123"/>
      <c r="I31" s="102"/>
      <c r="J31" s="102"/>
      <c r="K31" s="109"/>
    </row>
  </sheetData>
  <mergeCells count="18">
    <mergeCell ref="A1:G1"/>
    <mergeCell ref="A3:G3"/>
    <mergeCell ref="A4:G4"/>
    <mergeCell ref="A5:G5"/>
    <mergeCell ref="A6:D6"/>
    <mergeCell ref="A7:D7"/>
    <mergeCell ref="A8:D8"/>
    <mergeCell ref="A9:D9"/>
    <mergeCell ref="A11:F11"/>
    <mergeCell ref="A12:F12"/>
    <mergeCell ref="A13:F13"/>
    <mergeCell ref="A14:F14"/>
    <mergeCell ref="A16:G16"/>
    <mergeCell ref="A17:B17"/>
    <mergeCell ref="A18:B18"/>
    <mergeCell ref="A19:B19"/>
    <mergeCell ref="B31:C31"/>
    <mergeCell ref="D31:E31"/>
  </mergeCells>
  <printOptions headings="false" gridLines="false" gridLinesSet="true" horizontalCentered="false" verticalCentered="false"/>
  <pageMargins left="0.511805555555556" right="0.196527777777778" top="0.354166666666667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3-31T04:49:37Z</cp:lastPrinted>
  <dcterms:modified xsi:type="dcterms:W3CDTF">2024-09-23T07:48:24Z</dcterms:modified>
  <cp:revision>0</cp:revision>
  <dc:subject/>
  <dc:title/>
</cp:coreProperties>
</file>