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март 2025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736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23.12.24г. №847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23.12.2024 г. № 847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февраль 2025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#,##0.00000000000"/>
    <numFmt numFmtId="171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22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8790.19</v>
      </c>
      <c r="F7" s="18" t="n">
        <v>484463.37</v>
      </c>
      <c r="G7" s="19" t="n">
        <f aca="false">E7+F7</f>
        <v>493253.56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96442.1</v>
      </c>
      <c r="F8" s="18" t="n">
        <v>9560</v>
      </c>
      <c r="G8" s="19" t="n">
        <f aca="false">E8+F8</f>
        <v>106002.1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105232.29</v>
      </c>
      <c r="F9" s="21" t="n">
        <f aca="false">F7+F8</f>
        <v>494023.37</v>
      </c>
      <c r="G9" s="22" t="n">
        <f aca="false">E9+F9</f>
        <v>599255.66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56.092898734177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3982.39520886076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736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0.950292397660819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600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736</v>
      </c>
      <c r="D18" s="51" t="n">
        <v>2736</v>
      </c>
      <c r="E18" s="52" t="n">
        <v>21</v>
      </c>
      <c r="F18" s="52" t="n">
        <v>21</v>
      </c>
      <c r="G18" s="53" t="n">
        <f aca="false">D18/E18</f>
        <v>130.285714285714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1</v>
      </c>
      <c r="F19" s="60" t="n">
        <v>21</v>
      </c>
      <c r="G19" s="61" t="n">
        <f aca="false">G18</f>
        <v>130.285714285714</v>
      </c>
      <c r="H19" s="62"/>
      <c r="I19" s="63"/>
      <c r="J19" s="23"/>
      <c r="K19" s="64"/>
      <c r="L19" s="23"/>
      <c r="M19" s="23"/>
    </row>
    <row r="20" customFormat="false" ht="15.75" hidden="false" customHeight="false" outlineLevel="0" collapsed="false">
      <c r="A20" s="65"/>
      <c r="B20" s="31"/>
      <c r="C20" s="66"/>
      <c r="D20" s="66"/>
      <c r="E20" s="67"/>
      <c r="F20" s="63"/>
      <c r="G20" s="68"/>
      <c r="H20" s="62"/>
      <c r="I20" s="64"/>
      <c r="J20" s="23"/>
      <c r="K20" s="23"/>
    </row>
    <row r="21" s="77" customFormat="true" ht="60.75" hidden="false" customHeight="false" outlineLevel="0" collapsed="false">
      <c r="A21" s="69" t="s">
        <v>17</v>
      </c>
      <c r="B21" s="70" t="s">
        <v>25</v>
      </c>
      <c r="C21" s="71" t="s">
        <v>26</v>
      </c>
      <c r="D21" s="71" t="s">
        <v>27</v>
      </c>
      <c r="E21" s="71" t="s">
        <v>28</v>
      </c>
      <c r="F21" s="72" t="s">
        <v>29</v>
      </c>
      <c r="G21" s="73" t="s">
        <v>30</v>
      </c>
      <c r="H21" s="62"/>
      <c r="I21" s="74"/>
      <c r="J21" s="74"/>
      <c r="K21" s="75"/>
      <c r="L21" s="76"/>
      <c r="M21" s="76"/>
    </row>
    <row r="22" customFormat="false" ht="18" hidden="false" customHeight="true" outlineLevel="0" collapsed="false">
      <c r="A22" s="78" t="s">
        <v>23</v>
      </c>
      <c r="B22" s="79" t="n">
        <v>247</v>
      </c>
      <c r="C22" s="79" t="n">
        <v>218</v>
      </c>
      <c r="D22" s="80" t="n">
        <v>3087</v>
      </c>
      <c r="E22" s="81" t="n">
        <f aca="false">D22*G18</f>
        <v>402192</v>
      </c>
      <c r="F22" s="82" t="s">
        <v>31</v>
      </c>
      <c r="G22" s="83" t="n">
        <f aca="false">E22</f>
        <v>402192</v>
      </c>
      <c r="H22" s="62"/>
      <c r="I22" s="62"/>
      <c r="J22" s="62"/>
      <c r="K22" s="37"/>
      <c r="L22" s="23"/>
      <c r="M22" s="23"/>
    </row>
    <row r="23" customFormat="false" ht="18" hidden="false" customHeight="true" outlineLevel="0" collapsed="false">
      <c r="A23" s="84" t="s">
        <v>32</v>
      </c>
      <c r="B23" s="79"/>
      <c r="C23" s="79"/>
      <c r="D23" s="85"/>
      <c r="E23" s="81" t="n">
        <v>-273.6</v>
      </c>
      <c r="F23" s="82"/>
      <c r="G23" s="83" t="n">
        <f aca="false">E23</f>
        <v>-273.6</v>
      </c>
      <c r="H23" s="62"/>
      <c r="I23" s="62"/>
      <c r="J23" s="62"/>
      <c r="K23" s="37"/>
      <c r="L23" s="23"/>
      <c r="M23" s="23"/>
    </row>
    <row r="24" customFormat="false" ht="78.75" hidden="false" customHeight="false" outlineLevel="0" collapsed="false">
      <c r="A24" s="86" t="s">
        <v>33</v>
      </c>
      <c r="B24" s="87" t="s">
        <v>31</v>
      </c>
      <c r="C24" s="87" t="s">
        <v>31</v>
      </c>
      <c r="D24" s="88" t="n">
        <v>663</v>
      </c>
      <c r="E24" s="89" t="n">
        <f aca="false">D24*G18</f>
        <v>86379.4285714286</v>
      </c>
      <c r="F24" s="90" t="s">
        <v>31</v>
      </c>
      <c r="G24" s="91" t="n">
        <f aca="false">E24</f>
        <v>86379.4285714286</v>
      </c>
      <c r="H24" s="62"/>
      <c r="I24" s="62"/>
      <c r="J24" s="62"/>
      <c r="K24" s="37"/>
      <c r="L24" s="23"/>
      <c r="M24" s="23"/>
    </row>
    <row r="25" customFormat="false" ht="61.5" hidden="false" customHeight="true" outlineLevel="0" collapsed="false">
      <c r="A25" s="92" t="s">
        <v>34</v>
      </c>
      <c r="B25" s="93" t="n">
        <f aca="false">B22</f>
        <v>247</v>
      </c>
      <c r="C25" s="93" t="n">
        <f aca="false">C22</f>
        <v>218</v>
      </c>
      <c r="D25" s="94" t="n">
        <f aca="false">D24+D22</f>
        <v>3750</v>
      </c>
      <c r="E25" s="95" t="n">
        <f aca="false">E22+E24+E23</f>
        <v>488297.828571429</v>
      </c>
      <c r="F25" s="96" t="s">
        <v>31</v>
      </c>
      <c r="G25" s="97" t="n">
        <f aca="false">G24+G23+G22</f>
        <v>488297.828571429</v>
      </c>
      <c r="H25" s="62"/>
      <c r="I25" s="62"/>
      <c r="J25" s="62"/>
      <c r="K25" s="37"/>
      <c r="L25" s="23"/>
      <c r="M25" s="23"/>
    </row>
    <row r="26" customFormat="false" ht="36" hidden="false" customHeight="true" outlineLevel="0" collapsed="false">
      <c r="A26" s="98" t="s">
        <v>35</v>
      </c>
      <c r="B26" s="99" t="n">
        <f aca="false">SUM(B27:B29)</f>
        <v>7</v>
      </c>
      <c r="C26" s="99" t="n">
        <f aca="false">SUM(C27:C29)</f>
        <v>7</v>
      </c>
      <c r="D26" s="99" t="n">
        <f aca="false">SUM(D27:D29)</f>
        <v>73</v>
      </c>
      <c r="E26" s="100" t="s">
        <v>31</v>
      </c>
      <c r="F26" s="101" t="n">
        <f aca="false">SUM(F27:F29)</f>
        <v>9510.85714285714</v>
      </c>
      <c r="G26" s="102" t="s">
        <v>36</v>
      </c>
      <c r="H26" s="103"/>
      <c r="I26" s="62"/>
      <c r="J26" s="62"/>
      <c r="K26" s="37"/>
      <c r="L26" s="23"/>
      <c r="M26" s="23"/>
    </row>
    <row r="27" customFormat="false" ht="15" hidden="false" customHeight="false" outlineLevel="0" collapsed="false">
      <c r="A27" s="104" t="s">
        <v>37</v>
      </c>
      <c r="B27" s="105" t="n">
        <v>1</v>
      </c>
      <c r="C27" s="105" t="n">
        <v>1</v>
      </c>
      <c r="D27" s="105" t="n">
        <v>1</v>
      </c>
      <c r="E27" s="105" t="s">
        <v>36</v>
      </c>
      <c r="F27" s="106" t="n">
        <f aca="false">D27*G19</f>
        <v>130.285714285714</v>
      </c>
      <c r="G27" s="107" t="s">
        <v>36</v>
      </c>
      <c r="H27" s="108"/>
      <c r="I27" s="62"/>
      <c r="J27" s="62"/>
      <c r="K27" s="37"/>
      <c r="L27" s="23"/>
      <c r="M27" s="23"/>
    </row>
    <row r="28" customFormat="false" ht="21.75" hidden="false" customHeight="true" outlineLevel="0" collapsed="false">
      <c r="A28" s="104" t="s">
        <v>38</v>
      </c>
      <c r="B28" s="105" t="n">
        <v>1</v>
      </c>
      <c r="C28" s="105" t="n">
        <v>1</v>
      </c>
      <c r="D28" s="105" t="n">
        <v>11</v>
      </c>
      <c r="E28" s="105" t="s">
        <v>36</v>
      </c>
      <c r="F28" s="106" t="n">
        <f aca="false">D28*G18</f>
        <v>1433.14285714286</v>
      </c>
      <c r="G28" s="107" t="s">
        <v>36</v>
      </c>
      <c r="H28" s="109"/>
      <c r="I28" s="103"/>
      <c r="J28" s="103"/>
      <c r="K28" s="110"/>
    </row>
    <row r="29" customFormat="false" ht="21.75" hidden="false" customHeight="true" outlineLevel="0" collapsed="false">
      <c r="A29" s="111" t="s">
        <v>39</v>
      </c>
      <c r="B29" s="112" t="n">
        <v>5</v>
      </c>
      <c r="C29" s="112" t="n">
        <v>5</v>
      </c>
      <c r="D29" s="112" t="n">
        <v>61</v>
      </c>
      <c r="E29" s="105" t="s">
        <v>36</v>
      </c>
      <c r="F29" s="106" t="n">
        <f aca="false">D29*G19</f>
        <v>7947.42857142857</v>
      </c>
      <c r="G29" s="107" t="s">
        <v>36</v>
      </c>
      <c r="H29" s="109"/>
      <c r="I29" s="103"/>
      <c r="J29" s="103"/>
      <c r="K29" s="110" t="s">
        <v>40</v>
      </c>
    </row>
    <row r="30" customFormat="false" ht="25.5" hidden="false" customHeight="true" outlineLevel="0" collapsed="false">
      <c r="A30" s="113" t="s">
        <v>41</v>
      </c>
      <c r="B30" s="114" t="n">
        <f aca="false">B25+B26</f>
        <v>254</v>
      </c>
      <c r="C30" s="114" t="n">
        <f aca="false">C25+C26</f>
        <v>225</v>
      </c>
      <c r="D30" s="115" t="n">
        <f aca="false">D26+D22</f>
        <v>3160</v>
      </c>
      <c r="E30" s="116" t="s">
        <v>36</v>
      </c>
      <c r="F30" s="117" t="n">
        <f aca="false">F26</f>
        <v>9510.85714285714</v>
      </c>
      <c r="G30" s="118" t="n">
        <f aca="false">G25</f>
        <v>488297.828571429</v>
      </c>
      <c r="H30" s="119"/>
      <c r="I30" s="103"/>
      <c r="J30" s="103"/>
      <c r="K30" s="110"/>
    </row>
    <row r="31" customFormat="false" ht="64.5" hidden="false" customHeight="true" outlineLevel="0" collapsed="false">
      <c r="A31" s="120" t="s">
        <v>42</v>
      </c>
      <c r="B31" s="121" t="n">
        <v>493767.37</v>
      </c>
      <c r="C31" s="121"/>
      <c r="D31" s="122"/>
      <c r="E31" s="122"/>
      <c r="F31" s="123"/>
      <c r="G31" s="123"/>
      <c r="H31" s="124"/>
      <c r="I31" s="103"/>
      <c r="J31" s="103"/>
      <c r="K31" s="110"/>
    </row>
  </sheetData>
  <mergeCells count="18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5-05-26T04:34:45Z</dcterms:modified>
  <cp:revision>0</cp:revision>
  <dc:subject/>
  <dc:title/>
</cp:coreProperties>
</file>